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生态环境保护综合行政执法支队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4"/>
      <c r="C7" s="15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03-06T00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DBD5DAE0844F5927D1E389B31A122_12</vt:lpwstr>
  </property>
  <property fmtid="{D5CDD505-2E9C-101B-9397-08002B2CF9AE}" pid="3" name="KSOProductBuildVer">
    <vt:lpwstr>2052-12.1.0.16388</vt:lpwstr>
  </property>
</Properties>
</file>