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     本表无数据</t>
  </si>
  <si>
    <t xml:space="preserve">注：淮北市生态环境局（本级）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4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27E7C0EB3439C8A087ACCD73DB37E_12</vt:lpwstr>
  </property>
  <property fmtid="{D5CDD505-2E9C-101B-9397-08002B2CF9AE}" pid="3" name="KSOProductBuildVer">
    <vt:lpwstr>2052-12.1.0.16388</vt:lpwstr>
  </property>
</Properties>
</file>